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alculation of the 2nd. Virial Co-efficient 'B' from the Pitzer Correlation</t>
  </si>
  <si>
    <t xml:space="preserve">Substance</t>
  </si>
  <si>
    <t xml:space="preserve">Water</t>
  </si>
  <si>
    <t xml:space="preserve">Critical Temperature</t>
  </si>
  <si>
    <t xml:space="preserve">K</t>
  </si>
  <si>
    <t xml:space="preserve">Critical Pressure</t>
  </si>
  <si>
    <t xml:space="preserve">kPa</t>
  </si>
  <si>
    <t xml:space="preserve">Accentric Factor</t>
  </si>
  <si>
    <t xml:space="preserve">w</t>
  </si>
  <si>
    <t xml:space="preserve">Gas Constant</t>
  </si>
  <si>
    <t xml:space="preserve">Temp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</t>
    </r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E$16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5913</c:f>
              <c:numCache>
                <c:formatCode>General</c:formatCode>
                <c:ptCount val="5897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</c:numCache>
            </c:numRef>
          </c:xVal>
          <c:yVal>
            <c:numRef>
              <c:f>Sheet1!$E$17:$E$5913</c:f>
              <c:numCache>
                <c:formatCode>General</c:formatCode>
                <c:ptCount val="5897"/>
                <c:pt idx="0">
                  <c:v>-125.198289602185</c:v>
                </c:pt>
                <c:pt idx="1">
                  <c:v>-68.5819525605975</c:v>
                </c:pt>
                <c:pt idx="2">
                  <c:v>-42.7505944907366</c:v>
                </c:pt>
                <c:pt idx="3">
                  <c:v>-29.1364420601789</c:v>
                </c:pt>
                <c:pt idx="4">
                  <c:v>-21.1485374152431</c:v>
                </c:pt>
                <c:pt idx="5">
                  <c:v>-16.0615646413574</c:v>
                </c:pt>
              </c:numCache>
            </c:numRef>
          </c:yVal>
          <c:smooth val="1"/>
        </c:ser>
        <c:axId val="31738292"/>
        <c:axId val="63739354"/>
      </c:scatterChart>
      <c:valAx>
        <c:axId val="31738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9354"/>
        <c:crossesAt val="0"/>
        <c:crossBetween val="midCat"/>
      </c:valAx>
      <c:valAx>
        <c:axId val="63739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B (m3/kg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82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1</xdr:row>
      <xdr:rowOff>114480</xdr:rowOff>
    </xdr:from>
    <xdr:to>
      <xdr:col>15</xdr:col>
      <xdr:colOff>3024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3529800" y="409680"/>
        <a:ext cx="60732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3</xdr:row>
      <xdr:rowOff>47520</xdr:rowOff>
    </xdr:from>
    <xdr:to>
      <xdr:col>4</xdr:col>
      <xdr:colOff>588960</xdr:colOff>
      <xdr:row>6</xdr:row>
      <xdr:rowOff>9720</xdr:rowOff>
    </xdr:to>
    <xdr:clientData/>
  </xdr:twoCellAnchor>
  <xdr:twoCellAnchor editAs="oneCell">
    <xdr:from>
      <xdr:col>2</xdr:col>
      <xdr:colOff>10080</xdr:colOff>
      <xdr:row>6</xdr:row>
      <xdr:rowOff>105120</xdr:rowOff>
    </xdr:from>
    <xdr:to>
      <xdr:col>4</xdr:col>
      <xdr:colOff>559080</xdr:colOff>
      <xdr:row>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9.0546875" defaultRowHeight="12.75" zeroHeight="false" outlineLevelRow="0" outlineLevelCol="0"/>
  <sheetData>
    <row r="1" s="1" customFormat="true" ht="23.25" hidden="false" customHeight="false" outlineLevel="0" collapsed="false">
      <c r="A1" s="1" t="s">
        <v>0</v>
      </c>
    </row>
    <row r="9" s="2" customFormat="true" ht="13.5" hidden="false" customHeight="false" outlineLevel="0" collapsed="false"/>
    <row r="10" customFormat="false" ht="12.75" hidden="false" customHeight="false" outlineLevel="0" collapsed="false">
      <c r="A10" s="3" t="s">
        <v>1</v>
      </c>
      <c r="B10" s="4"/>
      <c r="C10" s="4"/>
      <c r="D10" s="4" t="s">
        <v>2</v>
      </c>
      <c r="E10" s="5"/>
    </row>
    <row r="11" customFormat="false" ht="12.75" hidden="false" customHeight="false" outlineLevel="0" collapsed="false">
      <c r="A11" s="6" t="s">
        <v>3</v>
      </c>
      <c r="B11" s="6"/>
      <c r="C11" s="7" t="s">
        <v>4</v>
      </c>
      <c r="D11" s="8" t="n">
        <v>300</v>
      </c>
      <c r="E11" s="9"/>
    </row>
    <row r="12" customFormat="false" ht="12.75" hidden="false" customHeight="false" outlineLevel="0" collapsed="false">
      <c r="A12" s="6" t="s">
        <v>5</v>
      </c>
      <c r="B12" s="6"/>
      <c r="C12" s="7" t="s">
        <v>6</v>
      </c>
      <c r="D12" s="8" t="n">
        <v>150</v>
      </c>
      <c r="E12" s="9"/>
    </row>
    <row r="13" customFormat="false" ht="12.75" hidden="false" customHeight="false" outlineLevel="0" collapsed="false">
      <c r="A13" s="6" t="s">
        <v>7</v>
      </c>
      <c r="B13" s="6"/>
      <c r="C13" s="10" t="s">
        <v>8</v>
      </c>
      <c r="D13" s="8" t="n">
        <v>0.3</v>
      </c>
      <c r="E13" s="9"/>
    </row>
    <row r="14" customFormat="false" ht="13.5" hidden="false" customHeight="false" outlineLevel="0" collapsed="false">
      <c r="A14" s="11" t="s">
        <v>9</v>
      </c>
      <c r="B14" s="11"/>
      <c r="C14" s="12"/>
      <c r="D14" s="13" t="n">
        <v>8.314</v>
      </c>
      <c r="E14" s="14"/>
    </row>
    <row r="16" customFormat="false" ht="14.25" hidden="false" customHeight="false" outlineLevel="0" collapsed="false">
      <c r="A16" s="15" t="s">
        <v>10</v>
      </c>
      <c r="B16" s="15" t="s">
        <v>11</v>
      </c>
      <c r="C16" s="15" t="s">
        <v>12</v>
      </c>
      <c r="D16" s="15" t="s">
        <v>13</v>
      </c>
      <c r="E16" s="15" t="s">
        <v>14</v>
      </c>
    </row>
    <row r="17" customFormat="false" ht="12.75" hidden="false" customHeight="false" outlineLevel="0" collapsed="false">
      <c r="A17" s="16" t="n">
        <v>100</v>
      </c>
      <c r="B17" s="16" t="n">
        <f aca="false">A17/$D$11</f>
        <v>0.333333333333333</v>
      </c>
      <c r="C17" s="16" t="n">
        <f aca="false">0.083-0.422/B17^1.6</f>
        <v>-2.36440846888361</v>
      </c>
      <c r="D17" s="16" t="n">
        <f aca="false">0.139-0.172/B17^4.2</f>
        <v>-17.2165234507234</v>
      </c>
      <c r="E17" s="16" t="n">
        <f aca="false">$D$14*$D$11*(C17+$D$13*D17)/$D$12</f>
        <v>-125.198289602185</v>
      </c>
    </row>
    <row r="18" customFormat="false" ht="12.75" hidden="false" customHeight="false" outlineLevel="0" collapsed="false">
      <c r="A18" s="16" t="n">
        <v>120</v>
      </c>
      <c r="B18" s="16" t="n">
        <f aca="false">A18/$D$11</f>
        <v>0.4</v>
      </c>
      <c r="C18" s="16" t="n">
        <f aca="false">0.083-0.422/B18^1.6</f>
        <v>-1.7451695238217</v>
      </c>
      <c r="D18" s="16" t="n">
        <f aca="false">0.139-0.172/B18^4.2</f>
        <v>-7.93105479081274</v>
      </c>
      <c r="E18" s="16" t="n">
        <f aca="false">$D$14*$D$11*(C18+$D$13*D18)/$D$12</f>
        <v>-68.5819525605975</v>
      </c>
    </row>
    <row r="19" customFormat="false" ht="12.75" hidden="false" customHeight="false" outlineLevel="0" collapsed="false">
      <c r="A19" s="16" t="n">
        <v>140</v>
      </c>
      <c r="B19" s="16" t="n">
        <f aca="false">A19/$D$11</f>
        <v>0.466666666666667</v>
      </c>
      <c r="C19" s="16" t="n">
        <f aca="false">0.083-0.422/B19^1.6</f>
        <v>-1.34557024912931</v>
      </c>
      <c r="D19" s="16" t="n">
        <f aca="false">0.139-0.172/B19^4.2</f>
        <v>-4.08476713740165</v>
      </c>
      <c r="E19" s="16" t="n">
        <f aca="false">$D$14*$D$11*(C19+$D$13*D19)/$D$12</f>
        <v>-42.7505944907366</v>
      </c>
    </row>
    <row r="20" customFormat="false" ht="12.75" hidden="false" customHeight="false" outlineLevel="0" collapsed="false">
      <c r="A20" s="16" t="n">
        <v>160</v>
      </c>
      <c r="B20" s="16" t="n">
        <f aca="false">A20/$D$11</f>
        <v>0.533333333333333</v>
      </c>
      <c r="C20" s="16" t="n">
        <f aca="false">0.083-0.422/B20^1.6</f>
        <v>-1.07075736474982</v>
      </c>
      <c r="D20" s="16" t="n">
        <f aca="false">0.139-0.172/B20^4.2</f>
        <v>-2.27164794305166</v>
      </c>
      <c r="E20" s="16" t="n">
        <f aca="false">$D$14*$D$11*(C20+$D$13*D20)/$D$12</f>
        <v>-29.1364420601789</v>
      </c>
    </row>
    <row r="21" customFormat="false" ht="12.75" hidden="false" customHeight="false" outlineLevel="0" collapsed="false">
      <c r="A21" s="16" t="n">
        <v>180</v>
      </c>
      <c r="B21" s="16" t="n">
        <f aca="false">A21/$D$11</f>
        <v>0.6</v>
      </c>
      <c r="C21" s="16" t="n">
        <f aca="false">0.083-0.422/B21^1.6</f>
        <v>-0.872587478482499</v>
      </c>
      <c r="D21" s="16" t="n">
        <f aca="false">0.139-0.172/B21^4.2</f>
        <v>-1.33091829505174</v>
      </c>
      <c r="E21" s="16" t="n">
        <f aca="false">$D$14*$D$11*(C21+$D$13*D21)/$D$12</f>
        <v>-21.1485374152431</v>
      </c>
    </row>
    <row r="22" customFormat="false" ht="12.75" hidden="false" customHeight="false" outlineLevel="0" collapsed="false">
      <c r="A22" s="16" t="n">
        <v>200</v>
      </c>
      <c r="B22" s="16" t="n">
        <f aca="false">A22/$D$11</f>
        <v>0.666666666666667</v>
      </c>
      <c r="C22" s="16" t="n">
        <f aca="false">0.083-0.422/B22^1.6</f>
        <v>-0.724343708896126</v>
      </c>
      <c r="D22" s="16" t="n">
        <f aca="false">0.139-0.172/B22^4.2</f>
        <v>-0.805303794770396</v>
      </c>
      <c r="E22" s="16" t="n">
        <f aca="false">$D$14*$D$11*(C22+$D$13*D22)/$D$12</f>
        <v>-16.0615646413574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</row>
    <row r="24" customFormat="false" ht="12.75" hidden="false" customHeight="false" outlineLevel="0" collapsed="false">
      <c r="A24" s="16"/>
      <c r="B24" s="16"/>
      <c r="C24" s="16"/>
      <c r="D24" s="16"/>
      <c r="E24" s="16"/>
    </row>
    <row r="25" customFormat="false" ht="12.75" hidden="false" customHeight="false" outlineLevel="0" collapsed="false">
      <c r="A25" s="16"/>
      <c r="B25" s="16"/>
      <c r="C25" s="16"/>
      <c r="D25" s="16"/>
      <c r="E25" s="16"/>
    </row>
    <row r="26" customFormat="false" ht="12.75" hidden="false" customHeight="false" outlineLevel="0" collapsed="false">
      <c r="A26" s="16"/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6"/>
      <c r="C28" s="16"/>
      <c r="D28" s="16"/>
      <c r="E28" s="16"/>
    </row>
    <row r="29" customFormat="false" ht="12.75" hidden="false" customHeight="false" outlineLevel="0" collapsed="false">
      <c r="A29" s="16"/>
      <c r="B29" s="16"/>
      <c r="C29" s="16"/>
      <c r="D29" s="16"/>
      <c r="E29" s="16"/>
    </row>
    <row r="30" customFormat="false" ht="12.75" hidden="false" customHeight="false" outlineLevel="0" collapsed="false">
      <c r="A30" s="16"/>
      <c r="B30" s="16"/>
      <c r="C30" s="16"/>
      <c r="D30" s="16"/>
      <c r="E30" s="16"/>
    </row>
    <row r="31" customFormat="false" ht="12.75" hidden="false" customHeight="false" outlineLevel="0" collapsed="false">
      <c r="A31" s="16"/>
      <c r="B31" s="16"/>
      <c r="C31" s="16"/>
      <c r="D31" s="16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  <row r="33" customFormat="false" ht="12.75" hidden="false" customHeight="false" outlineLevel="0" collapsed="false">
      <c r="A33" s="16"/>
      <c r="B33" s="16"/>
      <c r="C33" s="16"/>
      <c r="D33" s="16"/>
      <c r="E33" s="16"/>
    </row>
    <row r="34" customFormat="false" ht="12.75" hidden="false" customHeight="false" outlineLevel="0" collapsed="false">
      <c r="A34" s="16"/>
      <c r="B34" s="16"/>
      <c r="C34" s="16"/>
      <c r="D34" s="16"/>
      <c r="E34" s="16"/>
    </row>
    <row r="35" customFormat="false" ht="12.75" hidden="false" customHeight="false" outlineLevel="0" collapsed="false">
      <c r="A35" s="16"/>
      <c r="B35" s="16"/>
      <c r="C35" s="16"/>
      <c r="D35" s="16"/>
      <c r="E35" s="16"/>
    </row>
    <row r="36" customFormat="false" ht="12.75" hidden="false" customHeight="false" outlineLevel="0" collapsed="false">
      <c r="A36" s="16"/>
      <c r="B36" s="16"/>
      <c r="C36" s="16"/>
      <c r="D36" s="16"/>
      <c r="E36" s="16"/>
    </row>
    <row r="37" customFormat="false" ht="12.75" hidden="false" customHeight="false" outlineLevel="0" collapsed="false">
      <c r="A37" s="16"/>
      <c r="B37" s="16"/>
      <c r="C37" s="16"/>
      <c r="D37" s="16"/>
      <c r="E37" s="16"/>
    </row>
    <row r="38" customFormat="false" ht="12.75" hidden="false" customHeight="false" outlineLevel="0" collapsed="false">
      <c r="B38" s="16"/>
      <c r="C38" s="16"/>
      <c r="D38" s="16"/>
      <c r="E38" s="16"/>
    </row>
    <row r="39" customFormat="false" ht="12.75" hidden="false" customHeight="false" outlineLevel="0" collapsed="false">
      <c r="B39" s="16"/>
      <c r="C39" s="16"/>
      <c r="D39" s="16"/>
      <c r="E39" s="16"/>
    </row>
    <row r="40" customFormat="false" ht="12.75" hidden="false" customHeight="false" outlineLevel="0" collapsed="false">
      <c r="B40" s="16"/>
      <c r="C40" s="16"/>
      <c r="D40" s="16"/>
      <c r="E40" s="16"/>
    </row>
    <row r="41" customFormat="false" ht="12.75" hidden="false" customHeight="false" outlineLevel="0" collapsed="false">
      <c r="B41" s="16"/>
      <c r="C41" s="16"/>
      <c r="D41" s="16"/>
      <c r="E41" s="16"/>
    </row>
    <row r="42" customFormat="false" ht="12.75" hidden="false" customHeight="false" outlineLevel="0" collapsed="false">
      <c r="B42" s="16"/>
      <c r="C42" s="16"/>
      <c r="D42" s="16"/>
      <c r="E42" s="16"/>
    </row>
  </sheetData>
  <sheetProtection sheet="true" password="e6de" objects="true" scenarios="true"/>
  <mergeCells count="4"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C17" s="17" t="e">
        <f aca="false">B17/$D$11</f>
        <v>#DIV/0!</v>
      </c>
      <c r="D17" s="17" t="e">
        <f aca="false">0.083-0.422/C17^1.6</f>
        <v>#DIV/0!</v>
      </c>
      <c r="E17" s="17" t="e">
        <f aca="false">0.139-0.172/C17^4.2</f>
        <v>#DIV/0!</v>
      </c>
      <c r="F17" s="17" t="e">
        <f aca="false">$D$14*$D$11*(D17+$D$13*E17)/$D$1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9:32:17Z</dcterms:created>
  <dc:creator>Babu  Joseph</dc:creator>
  <dc:description/>
  <dc:language>en-US</dc:language>
  <cp:lastModifiedBy>Babu  Joseph</cp:lastModifiedBy>
  <dcterms:modified xsi:type="dcterms:W3CDTF">2001-07-20T20:03:52Z</dcterms:modified>
  <cp:revision>0</cp:revision>
  <dc:subject/>
  <dc:title/>
</cp:coreProperties>
</file>