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gas_R" vbProcedure="false">Sheet1!$C$7</definedName>
    <definedName function="false" hidden="false" name="Pc" vbProcedure="false">Sheet1!$C$9</definedName>
    <definedName function="false" hidden="false" name="Tc" vbProcedure="false">Sheet1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alculation of Z (Compressibility Factor) using the Steam Tables and Generalized Compressibility Chart</t>
  </si>
  <si>
    <t xml:space="preserve">1) Enter the temperatures in the correct units and take care to use the correct gas constant</t>
  </si>
  <si>
    <t xml:space="preserve">2) Z is calculated using the generalized correlation and Z' is the actual value.</t>
  </si>
  <si>
    <t xml:space="preserve">3) ' v ' is taken from the steam tables.</t>
  </si>
  <si>
    <t xml:space="preserve">R</t>
  </si>
  <si>
    <t xml:space="preserve">Gas Constant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c</t>
    </r>
  </si>
  <si>
    <t xml:space="preserve">Critical Condition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c</t>
    </r>
  </si>
  <si>
    <t xml:space="preserve">Temp (°C)</t>
  </si>
  <si>
    <t xml:space="preserve">Pressure (bars)</t>
  </si>
  <si>
    <t xml:space="preserve">v</t>
  </si>
  <si>
    <t xml:space="preserve">Z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</t>
    </r>
  </si>
  <si>
    <t xml:space="preserve">Z'</t>
  </si>
  <si>
    <t xml:space="preserve">Z/Z'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Impact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3.14"/>
  </cols>
  <sheetData>
    <row r="1" s="1" customFormat="tru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0" t="s">
        <v>4</v>
      </c>
      <c r="B7" s="0" t="s">
        <v>5</v>
      </c>
      <c r="C7" s="2" t="n">
        <v>8.314</v>
      </c>
    </row>
    <row r="8" customFormat="false" ht="25.5" hidden="false" customHeight="true" outlineLevel="0" collapsed="false">
      <c r="A8" s="0" t="s">
        <v>6</v>
      </c>
      <c r="B8" s="3" t="s">
        <v>7</v>
      </c>
      <c r="C8" s="4" t="n">
        <v>647.4</v>
      </c>
    </row>
    <row r="9" s="6" customFormat="true" ht="16.5" hidden="false" customHeight="false" outlineLevel="0" collapsed="false">
      <c r="A9" s="0" t="s">
        <v>8</v>
      </c>
      <c r="B9" s="3"/>
      <c r="C9" s="5" t="n">
        <v>221.2</v>
      </c>
      <c r="D9" s="0"/>
      <c r="E9" s="0"/>
      <c r="F9" s="0"/>
      <c r="G9" s="0"/>
      <c r="H9" s="0"/>
      <c r="I9" s="0"/>
    </row>
    <row r="11" customFormat="false" ht="15.75" hidden="false" customHeight="fals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/>
      <c r="F11" s="6" t="s">
        <v>13</v>
      </c>
      <c r="G11" s="6" t="s">
        <v>14</v>
      </c>
      <c r="H11" s="6" t="s">
        <v>15</v>
      </c>
      <c r="I11" s="6" t="s">
        <v>16</v>
      </c>
    </row>
    <row r="12" customFormat="false" ht="12.75" hidden="false" customHeight="false" outlineLevel="0" collapsed="false">
      <c r="A12" s="0" t="n">
        <v>300</v>
      </c>
      <c r="B12" s="0" t="n">
        <v>50</v>
      </c>
      <c r="C12" s="0" t="n">
        <v>0.0453</v>
      </c>
      <c r="D12" s="0" t="n">
        <f aca="false">(B12*100*C12*18)/(gas_R*(A12+273))</f>
        <v>0.855807462842591</v>
      </c>
      <c r="F12" s="0" t="n">
        <f aca="false">(A12+273)/Tc</f>
        <v>0.885078776645042</v>
      </c>
      <c r="G12" s="0" t="n">
        <f aca="false">B12/Pc</f>
        <v>0.226039783001808</v>
      </c>
      <c r="H12" s="0" t="n">
        <v>0.85</v>
      </c>
      <c r="I12" s="0" t="n">
        <f aca="false">D12/H12</f>
        <v>1.00683230922658</v>
      </c>
    </row>
    <row r="13" customFormat="false" ht="12.75" hidden="false" customHeight="false" outlineLevel="0" collapsed="false">
      <c r="A13" s="0" t="n">
        <v>500</v>
      </c>
      <c r="B13" s="0" t="n">
        <v>50</v>
      </c>
      <c r="C13" s="0" t="n">
        <v>0.06857</v>
      </c>
      <c r="D13" s="0" t="n">
        <f aca="false">(B13*100*C13*18)/(gas_R*(A13+273))</f>
        <v>0.960256255055066</v>
      </c>
      <c r="F13" s="0" t="n">
        <f aca="false">(A13+273)/Tc</f>
        <v>1.19400679641644</v>
      </c>
      <c r="G13" s="0" t="n">
        <f aca="false">B13/Pc</f>
        <v>0.226039783001808</v>
      </c>
      <c r="H13" s="0" t="n">
        <v>0.94</v>
      </c>
      <c r="I13" s="0" t="n">
        <f aca="false">D13/H13</f>
        <v>1.02154920750539</v>
      </c>
    </row>
    <row r="14" customFormat="false" ht="12.75" hidden="false" customHeight="false" outlineLevel="0" collapsed="false">
      <c r="A14" s="0" t="n">
        <v>700</v>
      </c>
      <c r="B14" s="0" t="n">
        <v>50</v>
      </c>
      <c r="C14" s="0" t="n">
        <v>0.08849</v>
      </c>
      <c r="D14" s="0" t="n">
        <f aca="false">(B14*100*C14*18)/(gas_R*(A14+273))</f>
        <v>0.98449574647303</v>
      </c>
      <c r="F14" s="0" t="n">
        <f aca="false">(A14+273)/Tc</f>
        <v>1.50293481618783</v>
      </c>
      <c r="G14" s="0" t="n">
        <f aca="false">B14/Pc</f>
        <v>0.226039783001808</v>
      </c>
      <c r="H14" s="0" t="n">
        <v>0.99</v>
      </c>
      <c r="I14" s="0" t="n">
        <f aca="false">D14/H14</f>
        <v>0.994440147952556</v>
      </c>
    </row>
    <row r="15" customFormat="false" ht="12.75" hidden="false" customHeight="false" outlineLevel="0" collapsed="false">
      <c r="A15" s="0" t="n">
        <v>900</v>
      </c>
      <c r="B15" s="0" t="n">
        <v>50</v>
      </c>
      <c r="C15" s="0" t="n">
        <v>0.10762</v>
      </c>
      <c r="D15" s="0" t="n">
        <f aca="false">(B15*100*C15*18)/(gas_R*(A15+273))</f>
        <v>0.993178855251088</v>
      </c>
      <c r="F15" s="0" t="n">
        <f aca="false">(A15+273)/Tc</f>
        <v>1.81186283595922</v>
      </c>
      <c r="G15" s="0" t="n">
        <f aca="false">B15/Pc</f>
        <v>0.226039783001808</v>
      </c>
      <c r="H15" s="0" t="n">
        <v>1</v>
      </c>
      <c r="I15" s="0" t="n">
        <f aca="false">D15/H15</f>
        <v>0.993178855251088</v>
      </c>
    </row>
    <row r="16" customFormat="false" ht="12.75" hidden="false" customHeight="false" outlineLevel="0" collapsed="false">
      <c r="A16" s="0" t="n">
        <v>1100</v>
      </c>
      <c r="B16" s="0" t="n">
        <v>50</v>
      </c>
      <c r="C16" s="0" t="n">
        <v>0.12648</v>
      </c>
      <c r="D16" s="0" t="n">
        <f aca="false">(B16*100*C16*18)/(gas_R*(A16+273))</f>
        <v>0.997203534048957</v>
      </c>
      <c r="F16" s="0" t="n">
        <f aca="false">(A16+273)/Tc</f>
        <v>2.12079085573061</v>
      </c>
      <c r="G16" s="0" t="n">
        <f aca="false">B16/Pc</f>
        <v>0.226039783001808</v>
      </c>
      <c r="H16" s="0" t="n">
        <v>1</v>
      </c>
      <c r="I16" s="0" t="n">
        <f aca="false">D16/H16</f>
        <v>0.997203534048957</v>
      </c>
    </row>
    <row r="17" customFormat="false" ht="12.75" hidden="false" customHeight="false" outlineLevel="0" collapsed="false">
      <c r="A17" s="0" t="n">
        <v>1300</v>
      </c>
      <c r="B17" s="0" t="n">
        <v>50</v>
      </c>
      <c r="C17" s="0" t="n">
        <v>0.14526</v>
      </c>
      <c r="D17" s="0" t="n">
        <f aca="false">(B17*100*C17*18)/(gas_R*(A17+273))</f>
        <v>0.999654226413034</v>
      </c>
      <c r="F17" s="0" t="n">
        <f aca="false">(A17+273)/Tc</f>
        <v>2.42971887550201</v>
      </c>
      <c r="G17" s="0" t="n">
        <f aca="false">B17/Pc</f>
        <v>0.226039783001808</v>
      </c>
      <c r="H17" s="0" t="n">
        <v>1</v>
      </c>
      <c r="I17" s="0" t="n">
        <f aca="false">D17/H17</f>
        <v>0.999654226413034</v>
      </c>
    </row>
  </sheetData>
  <sheetProtection sheet="true" password="e6de" objects="true" scenarios="true"/>
  <mergeCells count="1"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8:10:35Z</dcterms:created>
  <dc:creator>Babu  Joseph</dc:creator>
  <dc:description/>
  <dc:language>en-US</dc:language>
  <cp:lastModifiedBy>Babu  Joseph</cp:lastModifiedBy>
  <dcterms:modified xsi:type="dcterms:W3CDTF">2001-07-06T19:29:16Z</dcterms:modified>
  <cp:revision>0</cp:revision>
  <dc:subject/>
  <dc:title/>
</cp:coreProperties>
</file>